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03531.33</v>
      </c>
      <c r="E4" s="60" t="n">
        <v>458062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0133</v>
      </c>
      <c r="E5" s="63" t="n">
        <v>365318.9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0133</v>
      </c>
      <c r="E6" s="63" t="n">
        <v>365318.9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3398.33</v>
      </c>
      <c r="E13" s="63" t="n">
        <v>92743.1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3398.33</v>
      </c>
      <c r="E14" s="63" t="n">
        <v>92743.1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2515.29</v>
      </c>
      <c r="E16" s="60" t="n">
        <v>44100.8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2515.29</v>
      </c>
      <c r="E17" s="63" t="n">
        <v>44100.8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2515.29</v>
      </c>
      <c r="E18" s="63" t="n">
        <v>41209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2891.2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7798.78</v>
      </c>
      <c r="E23" s="60" t="n">
        <v>25526.8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494.74</v>
      </c>
      <c r="E24" s="63" t="n">
        <v>19843.2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891.24</v>
      </c>
      <c r="E26" s="63" t="n">
        <v>10931.1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603.5</v>
      </c>
      <c r="E27" s="63" t="n">
        <v>8912.0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34.6</v>
      </c>
      <c r="E28" s="63" t="n">
        <v>849.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34.6</v>
      </c>
      <c r="E30" s="63" t="n">
        <v>849.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6</v>
      </c>
      <c r="E33" s="63" t="n">
        <v>0.1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6</v>
      </c>
      <c r="E36" s="63" t="n">
        <v>0.1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869.28</v>
      </c>
      <c r="E42" s="63" t="n">
        <v>4834.2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723</v>
      </c>
      <c r="E44" s="63" t="n">
        <v>4687.9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6.28</v>
      </c>
      <c r="E45" s="63" t="n">
        <v>146.2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0000.5</v>
      </c>
      <c r="E46" s="60" t="n">
        <v>204606.8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3050.49</v>
      </c>
      <c r="E50" s="63" t="n">
        <v>197656.8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0250.49</v>
      </c>
      <c r="E51" s="63" t="n">
        <v>193256.8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2800</v>
      </c>
      <c r="E52" s="63" t="n">
        <v>44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950.01</v>
      </c>
      <c r="E80" s="63" t="n">
        <v>6950.0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950.01</v>
      </c>
      <c r="E81" s="63" t="n">
        <v>6950.0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9310.24</v>
      </c>
      <c r="E151" s="60" t="n">
        <v>111940.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9310.24</v>
      </c>
      <c r="E152" s="63" t="n">
        <v>111940.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4673.75</v>
      </c>
      <c r="E153" s="63" t="n">
        <v>54673.7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5066.97</v>
      </c>
      <c r="E154" s="63" t="n">
        <v>45066.9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138.02</v>
      </c>
      <c r="E155" s="63" t="n">
        <v>3138.0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431.5</v>
      </c>
      <c r="E157" s="63" t="n">
        <v>9061.9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25749.51</v>
      </c>
      <c r="E166" s="60" t="n">
        <v>509174.2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71308.1</v>
      </c>
      <c r="E167" s="63" t="n">
        <v>174542.1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7267.74</v>
      </c>
      <c r="E168" s="63" t="n">
        <v>140719.1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040.36</v>
      </c>
      <c r="E169" s="63" t="n">
        <v>33823.0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061.49</v>
      </c>
      <c r="E170" s="63" t="n">
        <v>11061.4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061.49</v>
      </c>
      <c r="E171" s="63" t="n">
        <v>11061.4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87021.6</v>
      </c>
      <c r="E172" s="63" t="n">
        <v>278677.1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1666.42</v>
      </c>
      <c r="E173" s="63" t="n">
        <v>29604.3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5355.18</v>
      </c>
      <c r="E174" s="63" t="n">
        <v>249072.7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081.52</v>
      </c>
      <c r="E175" s="63" t="n">
        <v>26779.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571.78</v>
      </c>
      <c r="E176" s="63" t="n">
        <v>11290.1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87.87</v>
      </c>
      <c r="E177" s="63" t="n">
        <v>4027.8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021.87</v>
      </c>
      <c r="E178" s="63" t="n">
        <v>9961.7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500</v>
      </c>
      <c r="E179" s="63" t="n">
        <v>1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512.06</v>
      </c>
      <c r="E187" s="63" t="n">
        <v>6512.0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512.06</v>
      </c>
      <c r="E192" s="63" t="n">
        <v>6512.0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764.74</v>
      </c>
      <c r="E203" s="63" t="n">
        <v>11601.5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507.7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742.49</v>
      </c>
      <c r="E207" s="63" t="n">
        <v>8742.4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514.48</v>
      </c>
      <c r="E209" s="63" t="n">
        <v>2859.0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8623.62</v>
      </c>
      <c r="E210" s="60" t="n">
        <v>187585.4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2573.83</v>
      </c>
      <c r="E214" s="63" t="n">
        <v>87013.7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2573.83</v>
      </c>
      <c r="E215" s="63" t="n">
        <v>87013.7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93249.79</v>
      </c>
      <c r="E221" s="63" t="n">
        <v>9021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93249.79</v>
      </c>
      <c r="E222" s="63" t="n">
        <v>9021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800</v>
      </c>
      <c r="E253" s="63" t="n">
        <v>10352.6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800</v>
      </c>
      <c r="E258" s="63" t="n">
        <v>10352.6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944.15</v>
      </c>
      <c r="E300" s="60" t="n">
        <v>27944.1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944.15</v>
      </c>
      <c r="E307" s="63" t="n">
        <v>27944.1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944.15</v>
      </c>
      <c r="E308" s="63" t="n">
        <v>27944.1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9310.24</v>
      </c>
      <c r="E325" s="60" t="n">
        <v>133794.7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9310.24</v>
      </c>
      <c r="E326" s="63" t="n">
        <v>133794.7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4673.75</v>
      </c>
      <c r="E327" s="63" t="n">
        <v>68001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5066.97</v>
      </c>
      <c r="E328" s="63" t="n">
        <v>45274.2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138.02</v>
      </c>
      <c r="E329" s="63" t="n">
        <v>3138.0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431.5</v>
      </c>
      <c r="E331" s="63" t="n">
        <v>17381.1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7291.2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9456.6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29904.09</v>
      </c>
      <c r="E342" s="73" t="n">
        <f aca="false">E340+E341+E4+E16+E23+E46+E85+E126+E145+E148+E151</f>
        <v>844237.4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51627.52</v>
      </c>
      <c r="E343" s="76" t="n">
        <f aca="false">E166+E210+E259+E300+E319+E322+E325</f>
        <v>858498.6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nuela Giovanetti</cp:lastModifiedBy>
  <cp:lastPrinted>2015-05-23T07:59:41Z</cp:lastPrinted>
  <dcterms:modified xsi:type="dcterms:W3CDTF">2023-04-17T08:44:11Z</dcterms:modified>
  <cp:revision>0</cp:revision>
  <dc:subject/>
  <dc:title/>
</cp:coreProperties>
</file>