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3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43">
    <font>
      <sz val="11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00"/>
      <name val="Calibri"/>
      <family val="2"/>
    </font>
    <font>
      <sz val="11"/>
      <color rgb="FF008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6" borderId="3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10" borderId="1" applyFont="true" applyBorder="true" applyAlignment="false" applyProtection="false"/>
    <xf numFmtId="164" fontId="10" fillId="2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" applyFont="true" applyBorder="true" applyAlignment="false" applyProtection="false"/>
    <xf numFmtId="164" fontId="12" fillId="15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8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Excel Built-in Normal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3046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63"/>
    <col collapsed="false" customWidth="true" hidden="false" outlineLevel="0" max="3" min="3" style="1" width="16.81"/>
    <col collapsed="false" customWidth="true" hidden="false" outlineLevel="0" max="4" min="4" style="1" width="65.59"/>
    <col collapsed="false" customWidth="true" hidden="false" outlineLevel="0" max="5" min="5" style="1" width="1.81"/>
    <col collapsed="false" customWidth="true" hidden="false" outlineLevel="0" max="6" min="6" style="1" width="2.56"/>
    <col collapsed="false" customWidth="true" hidden="false" outlineLevel="0" max="7" min="7" style="1" width="18.47"/>
    <col collapsed="false" customWidth="true" hidden="true" outlineLevel="0" max="8" min="8" style="1" width="6.81"/>
    <col collapsed="false" customWidth="false" hidden="false" outlineLevel="0" max="257" min="9" style="1" width="9.2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23046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63"/>
    <col collapsed="false" customWidth="true" hidden="false" outlineLevel="0" max="3" min="3" style="1" width="16.81"/>
    <col collapsed="false" customWidth="true" hidden="false" outlineLevel="0" max="4" min="4" style="1" width="65.59"/>
    <col collapsed="false" customWidth="true" hidden="false" outlineLevel="0" max="5" min="5" style="1" width="1.81"/>
    <col collapsed="false" customWidth="true" hidden="false" outlineLevel="0" max="6" min="6" style="1" width="2.56"/>
    <col collapsed="false" customWidth="true" hidden="false" outlineLevel="0" max="7" min="7" style="1" width="18.47"/>
    <col collapsed="false" customWidth="true" hidden="false" outlineLevel="0" max="8" min="8" style="1" width="16.5"/>
    <col collapsed="false" customWidth="false" hidden="false" outlineLevel="0" max="257" min="9" style="1" width="9.2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9.23046875" defaultRowHeight="9" zeroHeight="false" outlineLevelRow="0" outlineLevelCol="0"/>
  <cols>
    <col collapsed="false" customWidth="true" hidden="false" outlineLevel="0" max="1" min="1" style="23" width="0.29"/>
    <col collapsed="false" customWidth="true" hidden="false" outlineLevel="0" max="2" min="2" style="23" width="1.06"/>
    <col collapsed="false" customWidth="true" hidden="false" outlineLevel="0" max="3" min="3" style="23" width="5.9"/>
    <col collapsed="false" customWidth="true" hidden="false" outlineLevel="0" max="4" min="4" style="23" width="23.32"/>
    <col collapsed="false" customWidth="true" hidden="false" outlineLevel="0" max="5" min="5" style="23" width="7.41"/>
    <col collapsed="false" customWidth="true" hidden="false" outlineLevel="0" max="6" min="6" style="23" width="17.11"/>
    <col collapsed="false" customWidth="true" hidden="false" outlineLevel="0" max="7" min="7" style="23" width="32.56"/>
    <col collapsed="false" customWidth="true" hidden="true" outlineLevel="0" max="8" min="8" style="23" width="16.81"/>
    <col collapsed="false" customWidth="true" hidden="false" outlineLevel="0" max="9" min="9" style="23" width="32.56"/>
    <col collapsed="false" customWidth="true" hidden="true" outlineLevel="0" max="10" min="10" style="23" width="16.81"/>
    <col collapsed="false" customWidth="true" hidden="false" outlineLevel="0" max="11" min="11" style="23" width="32.56"/>
    <col collapsed="false" customWidth="true" hidden="true" outlineLevel="0" max="12" min="12" style="23" width="16.81"/>
    <col collapsed="false" customWidth="true" hidden="false" outlineLevel="0" max="13" min="13" style="23" width="32.56"/>
    <col collapsed="false" customWidth="true" hidden="true" outlineLevel="0" max="14" min="14" style="23" width="16.81"/>
    <col collapsed="false" customWidth="true" hidden="false" outlineLevel="0" max="15" min="15" style="23" width="32.56"/>
    <col collapsed="false" customWidth="true" hidden="true" outlineLevel="0" max="16" min="16" style="23" width="16.81"/>
    <col collapsed="false" customWidth="true" hidden="false" outlineLevel="0" max="17" min="17" style="23" width="32.56"/>
    <col collapsed="false" customWidth="true" hidden="true" outlineLevel="0" max="18" min="18" style="23" width="16.81"/>
    <col collapsed="false" customWidth="true" hidden="false" outlineLevel="0" max="19" min="19" style="23" width="32.56"/>
    <col collapsed="false" customWidth="true" hidden="true" outlineLevel="0" max="20" min="20" style="23" width="16.81"/>
    <col collapsed="false" customWidth="true" hidden="false" outlineLevel="0" max="21" min="21" style="23" width="32.56"/>
    <col collapsed="false" customWidth="true" hidden="true" outlineLevel="0" max="22" min="22" style="23" width="16.81"/>
    <col collapsed="false" customWidth="true" hidden="false" outlineLevel="0" max="23" min="23" style="23" width="32.56"/>
    <col collapsed="false" customWidth="true" hidden="true" outlineLevel="0" max="24" min="24" style="23" width="16.81"/>
    <col collapsed="false" customWidth="true" hidden="false" outlineLevel="0" max="25" min="25" style="23" width="32.56"/>
    <col collapsed="false" customWidth="true" hidden="true" outlineLevel="0" max="26" min="26" style="23" width="16.81"/>
    <col collapsed="false" customWidth="true" hidden="false" outlineLevel="0" max="27" min="27" style="23" width="32.56"/>
    <col collapsed="false" customWidth="true" hidden="true" outlineLevel="0" max="28" min="28" style="23" width="16.81"/>
    <col collapsed="false" customWidth="true" hidden="false" outlineLevel="0" max="29" min="29" style="23" width="32.56"/>
    <col collapsed="false" customWidth="true" hidden="true" outlineLevel="0" max="30" min="30" style="23" width="16.81"/>
    <col collapsed="false" customWidth="true" hidden="false" outlineLevel="0" max="31" min="31" style="23" width="32.56"/>
    <col collapsed="false" customWidth="true" hidden="true" outlineLevel="0" max="32" min="32" style="23" width="16.81"/>
    <col collapsed="false" customWidth="false" hidden="true" outlineLevel="0" max="33" min="33" style="23" width="9.23"/>
    <col collapsed="false" customWidth="true" hidden="false" outlineLevel="0" max="34" min="34" style="23" width="5.14"/>
    <col collapsed="false" customWidth="false" hidden="false" outlineLevel="0" max="257" min="35" style="23" width="9.23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9.23046875" defaultRowHeight="9" zeroHeight="false" outlineLevelRow="0" outlineLevelCol="0"/>
  <cols>
    <col collapsed="false" customWidth="true" hidden="false" outlineLevel="0" max="1" min="1" style="23" width="0.29"/>
    <col collapsed="false" customWidth="true" hidden="false" outlineLevel="0" max="2" min="2" style="23" width="1.06"/>
    <col collapsed="false" customWidth="true" hidden="false" outlineLevel="0" max="3" min="3" style="23" width="5.9"/>
    <col collapsed="false" customWidth="true" hidden="false" outlineLevel="0" max="4" min="4" style="23" width="23.32"/>
    <col collapsed="false" customWidth="true" hidden="false" outlineLevel="0" max="5" min="5" style="23" width="7.41"/>
    <col collapsed="false" customWidth="true" hidden="false" outlineLevel="0" max="6" min="6" style="23" width="17.11"/>
    <col collapsed="false" customWidth="true" hidden="false" outlineLevel="0" max="32" min="7" style="23" width="16.81"/>
    <col collapsed="false" customWidth="false" hidden="true" outlineLevel="0" max="33" min="33" style="23" width="9.23"/>
    <col collapsed="false" customWidth="true" hidden="false" outlineLevel="0" max="34" min="34" style="23" width="5.14"/>
    <col collapsed="false" customWidth="false" hidden="false" outlineLevel="0" max="257" min="35" style="23" width="9.23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4765625" defaultRowHeight="24" zeroHeight="false" outlineLevelRow="0" outlineLevelCol="0"/>
  <cols>
    <col collapsed="false" customWidth="true" hidden="false" outlineLevel="0" max="2" min="1" style="52" width="6.2"/>
    <col collapsed="false" customWidth="true" hidden="false" outlineLevel="0" max="3" min="3" style="52" width="58.63"/>
    <col collapsed="false" customWidth="true" hidden="false" outlineLevel="0" max="5" min="4" style="52" width="12.57"/>
    <col collapsed="false" customWidth="true" hidden="false" outlineLevel="0" max="6" min="6" style="52" width="3.02"/>
    <col collapsed="false" customWidth="true" hidden="false" outlineLevel="0" max="7" min="7" style="52" width="6.2"/>
    <col collapsed="false" customWidth="false" hidden="false" outlineLevel="0" max="257" min="8" style="52" width="8.47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497847.75</v>
      </c>
      <c r="E4" s="60" t="n">
        <v>433088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407491.87</v>
      </c>
      <c r="E5" s="63" t="n">
        <v>347525.07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407491.87</v>
      </c>
      <c r="E6" s="63" t="n">
        <v>347525.07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90355.88</v>
      </c>
      <c r="E13" s="63" t="n">
        <v>85562.93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90355.88</v>
      </c>
      <c r="E14" s="63" t="n">
        <v>85562.93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71293.27</v>
      </c>
      <c r="E16" s="60" t="n">
        <v>18927.51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71293.27</v>
      </c>
      <c r="E17" s="63" t="n">
        <v>18927.51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69925.3</v>
      </c>
      <c r="E18" s="63" t="n">
        <v>17559.54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1367.97</v>
      </c>
      <c r="E21" s="63" t="n">
        <v>1367.97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26466.59</v>
      </c>
      <c r="E23" s="60" t="n">
        <v>32615.54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23513.27</v>
      </c>
      <c r="E24" s="63" t="n">
        <v>29424.86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1909.77</v>
      </c>
      <c r="E26" s="63" t="n">
        <v>12832.51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1603.5</v>
      </c>
      <c r="E27" s="63" t="n">
        <v>16592.35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.14</v>
      </c>
      <c r="E33" s="63" t="n">
        <v>0.14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.14</v>
      </c>
      <c r="E36" s="63" t="n">
        <v>0.14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2953.18</v>
      </c>
      <c r="E42" s="63" t="n">
        <v>3190.54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2801.64</v>
      </c>
      <c r="E44" s="63" t="n">
        <v>3039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51.54</v>
      </c>
      <c r="E45" s="63" t="n">
        <v>151.54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173847.8</v>
      </c>
      <c r="E46" s="60" t="n">
        <v>105907.15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169600.27</v>
      </c>
      <c r="E50" s="63" t="n">
        <v>101659.62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169600.27</v>
      </c>
      <c r="E51" s="63" t="n">
        <v>101659.62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1055.55</v>
      </c>
      <c r="E76" s="63" t="n">
        <v>1055.55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1055.55</v>
      </c>
      <c r="E77" s="63" t="n">
        <v>1055.55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3191.98</v>
      </c>
      <c r="E80" s="63" t="n">
        <v>3191.98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3191.98</v>
      </c>
      <c r="E81" s="63" t="n">
        <v>3191.98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38002.86</v>
      </c>
      <c r="E151" s="60" t="n">
        <v>131775.87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38002.86</v>
      </c>
      <c r="E152" s="63" t="n">
        <v>131775.87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70586.41</v>
      </c>
      <c r="E153" s="63" t="n">
        <v>67739.36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40267.73</v>
      </c>
      <c r="E154" s="63" t="n">
        <v>40267.73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1277.94</v>
      </c>
      <c r="E155" s="63" t="n">
        <v>1277.94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25870.78</v>
      </c>
      <c r="E157" s="63" t="n">
        <v>22490.84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0</v>
      </c>
      <c r="E158" s="63" t="n">
        <v>0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554061.17</v>
      </c>
      <c r="E166" s="60" t="n">
        <v>487714.87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69663.76</v>
      </c>
      <c r="E167" s="63" t="n">
        <v>161070.78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38041.79</v>
      </c>
      <c r="E168" s="63" t="n">
        <v>129206.74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31621.97</v>
      </c>
      <c r="E169" s="63" t="n">
        <v>31864.04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0588.92</v>
      </c>
      <c r="E170" s="63" t="n">
        <v>10588.92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0588.92</v>
      </c>
      <c r="E171" s="63" t="n">
        <v>10588.92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315355.56</v>
      </c>
      <c r="E172" s="63" t="n">
        <v>261995.04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32101.43</v>
      </c>
      <c r="E173" s="63" t="n">
        <v>33522.6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283254.13</v>
      </c>
      <c r="E174" s="63" t="n">
        <v>228472.44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36945.1</v>
      </c>
      <c r="E175" s="63" t="n">
        <v>33888.85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4166.57</v>
      </c>
      <c r="E176" s="63" t="n">
        <v>6324.16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10504.41</v>
      </c>
      <c r="E177" s="63" t="n">
        <v>3918.62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10274.12</v>
      </c>
      <c r="E178" s="63" t="n">
        <v>18646.07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2000</v>
      </c>
      <c r="E179" s="63" t="n">
        <v>500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5801.02</v>
      </c>
      <c r="E187" s="63" t="n">
        <v>5801.02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5801.02</v>
      </c>
      <c r="E192" s="63" t="n">
        <v>5801.02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5706.81</v>
      </c>
      <c r="E203" s="63" t="n">
        <v>14370.26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2927.35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8681.46</v>
      </c>
      <c r="E207" s="63" t="n">
        <v>8681.46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4098</v>
      </c>
      <c r="E209" s="63" t="n">
        <v>5688.8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75759.97</v>
      </c>
      <c r="E210" s="60" t="n">
        <v>226985.15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65121.97</v>
      </c>
      <c r="E214" s="63" t="n">
        <v>115092.34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134312.22</v>
      </c>
      <c r="E215" s="63" t="n">
        <v>115092.34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30809.75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5000</v>
      </c>
      <c r="E221" s="63" t="n">
        <v>106254.81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5000</v>
      </c>
      <c r="E222" s="63" t="n">
        <v>106254.81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5638</v>
      </c>
      <c r="E253" s="63" t="n">
        <v>5638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5638</v>
      </c>
      <c r="E258" s="63" t="n">
        <v>5638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21213.62</v>
      </c>
      <c r="E300" s="60" t="n">
        <v>21213.62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21213.62</v>
      </c>
      <c r="E307" s="63" t="n">
        <v>21213.62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21213.62</v>
      </c>
      <c r="E308" s="63" t="n">
        <v>21213.62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38002.86</v>
      </c>
      <c r="E325" s="60" t="n">
        <v>129054.55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38002.86</v>
      </c>
      <c r="E326" s="63" t="n">
        <v>129054.55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70586.41</v>
      </c>
      <c r="E327" s="63" t="n">
        <v>62640.36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40267.73</v>
      </c>
      <c r="E328" s="63" t="n">
        <v>40267.72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1277.94</v>
      </c>
      <c r="E329" s="63" t="n">
        <v>917.94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25870.78</v>
      </c>
      <c r="E331" s="63" t="n">
        <v>25228.53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23765.83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4507.77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935731.87</v>
      </c>
      <c r="E342" s="73" t="n">
        <f aca="false">E340+E341+E4+E16+E23+E46+E85+E126+E145+E148+E151</f>
        <v>722314.07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889037.62</v>
      </c>
      <c r="E343" s="76" t="n">
        <f aca="false">E166+E210+E259+E300+E319+E322+E325</f>
        <v>864968.19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Siscom</cp:lastModifiedBy>
  <cp:lastPrinted>2015-05-23T07:59:41Z</cp:lastPrinted>
  <dcterms:modified xsi:type="dcterms:W3CDTF">2017-02-08T16:07:45Z</dcterms:modified>
  <cp:revision>0</cp:revision>
  <dc:subject/>
  <dc:title/>
</cp:coreProperties>
</file>