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4579.61</v>
      </c>
      <c r="E4" s="60" t="n">
        <v>616139.7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3579</v>
      </c>
      <c r="E5" s="63" t="n">
        <v>521355.9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3579</v>
      </c>
      <c r="E6" s="63" t="n">
        <v>521355.9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1000.61</v>
      </c>
      <c r="E13" s="63" t="n">
        <v>94783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1000.61</v>
      </c>
      <c r="E14" s="63" t="n">
        <v>94783.7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7182.6</v>
      </c>
      <c r="E16" s="60" t="n">
        <v>70197.5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7182.6</v>
      </c>
      <c r="E17" s="63" t="n">
        <v>70197.5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4590.6</v>
      </c>
      <c r="E18" s="63" t="n">
        <v>68997.5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200</v>
      </c>
      <c r="E20" s="63" t="n">
        <v>12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392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2258.45</v>
      </c>
      <c r="E23" s="60" t="n">
        <v>33617.0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8695.56</v>
      </c>
      <c r="E24" s="63" t="n">
        <v>29730.5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7092.06</v>
      </c>
      <c r="E26" s="63" t="n">
        <v>17308.2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603.5</v>
      </c>
      <c r="E27" s="63" t="n">
        <v>12422.2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562.8</v>
      </c>
      <c r="E42" s="63" t="n">
        <v>3886.4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010.12</v>
      </c>
      <c r="E44" s="63" t="n">
        <v>3333.7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52.68</v>
      </c>
      <c r="E45" s="63" t="n">
        <v>552.6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0452.42</v>
      </c>
      <c r="E46" s="60" t="n">
        <v>215549.3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5047.87</v>
      </c>
      <c r="E50" s="63" t="n">
        <v>190144.7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49047.87</v>
      </c>
      <c r="E51" s="63" t="n">
        <v>186144.7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6000</v>
      </c>
      <c r="E52" s="63" t="n">
        <v>4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000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404.55</v>
      </c>
      <c r="E80" s="63" t="n">
        <v>25404.5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404.55</v>
      </c>
      <c r="E81" s="63" t="n">
        <v>25404.5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0086.92</v>
      </c>
      <c r="E151" s="60" t="n">
        <v>119525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0086.92</v>
      </c>
      <c r="E152" s="63" t="n">
        <v>119525.4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4889.11</v>
      </c>
      <c r="E153" s="63" t="n">
        <v>54889.1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2491.51</v>
      </c>
      <c r="E154" s="63" t="n">
        <v>52491.5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387.83</v>
      </c>
      <c r="E155" s="63" t="n">
        <v>4387.8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318.47</v>
      </c>
      <c r="E157" s="63" t="n">
        <v>7757.0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32347.42</v>
      </c>
      <c r="E166" s="60" t="n">
        <v>561062.4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88002.62</v>
      </c>
      <c r="E167" s="63" t="n">
        <v>188242.0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2441.08</v>
      </c>
      <c r="E168" s="63" t="n">
        <v>153352.3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561.54</v>
      </c>
      <c r="E169" s="63" t="n">
        <v>34889.7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457.41</v>
      </c>
      <c r="E170" s="63" t="n">
        <v>11232.9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457.41</v>
      </c>
      <c r="E171" s="63" t="n">
        <v>11232.9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66723.64</v>
      </c>
      <c r="E172" s="63" t="n">
        <v>302293.8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2118.41</v>
      </c>
      <c r="E173" s="63" t="n">
        <v>33073.9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34605.23</v>
      </c>
      <c r="E174" s="63" t="n">
        <v>269219.9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672.82</v>
      </c>
      <c r="E175" s="63" t="n">
        <v>41222.2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5446.77</v>
      </c>
      <c r="E176" s="63" t="n">
        <v>22014.9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063.93</v>
      </c>
      <c r="E177" s="63" t="n">
        <v>8834.3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498.12</v>
      </c>
      <c r="E178" s="63" t="n">
        <v>10372.9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64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169.76</v>
      </c>
      <c r="E187" s="63" t="n">
        <v>5169.7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169.76</v>
      </c>
      <c r="E192" s="63" t="n">
        <v>5169.7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0321.17</v>
      </c>
      <c r="E203" s="63" t="n">
        <v>12901.5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65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767.73</v>
      </c>
      <c r="E207" s="63" t="n">
        <v>8767.7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903.44</v>
      </c>
      <c r="E209" s="63" t="n">
        <v>4133.8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7814.69</v>
      </c>
      <c r="E210" s="60" t="n">
        <v>152429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2324.49</v>
      </c>
      <c r="E214" s="63" t="n">
        <v>148787.9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66785.69</v>
      </c>
      <c r="E215" s="63" t="n">
        <v>126047.1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538.8</v>
      </c>
      <c r="E217" s="63" t="n">
        <v>22740.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490.2</v>
      </c>
      <c r="E253" s="63" t="n">
        <v>264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62.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228</v>
      </c>
      <c r="E258" s="63" t="n">
        <v>264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0390.17</v>
      </c>
      <c r="E300" s="60" t="n">
        <v>20390.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0390.17</v>
      </c>
      <c r="E307" s="63" t="n">
        <v>20390.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0390.17</v>
      </c>
      <c r="E308" s="63" t="n">
        <v>20390.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0086.92</v>
      </c>
      <c r="E325" s="60" t="n">
        <v>120030.1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0086.92</v>
      </c>
      <c r="E326" s="63" t="n">
        <v>120030.1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4889.11</v>
      </c>
      <c r="E327" s="63" t="n">
        <v>54334.9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2491.51</v>
      </c>
      <c r="E328" s="63" t="n">
        <v>52491.5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387.83</v>
      </c>
      <c r="E329" s="63" t="n">
        <v>4747.8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318.47</v>
      </c>
      <c r="E331" s="63" t="n">
        <v>8455.8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927.3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23487.35</v>
      </c>
      <c r="E342" s="73" t="n">
        <f aca="false">E340+E341+E4+E16+E23+E46+E85+E126+E145+E148+E151</f>
        <v>1055029.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50639.2</v>
      </c>
      <c r="E343" s="76" t="n">
        <f aca="false">E166+E210+E259+E300+E319+E322+E325</f>
        <v>853912.7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