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43547.8</v>
      </c>
      <c r="E4" s="60" t="n">
        <v>534546.1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55572</v>
      </c>
      <c r="E5" s="63" t="n">
        <v>446570.0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55572</v>
      </c>
      <c r="E6" s="63" t="n">
        <v>446570.0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87975.8</v>
      </c>
      <c r="E13" s="63" t="n">
        <v>87976.1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87975.8</v>
      </c>
      <c r="E14" s="63" t="n">
        <v>87976.1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4912.25</v>
      </c>
      <c r="E16" s="60" t="n">
        <v>64669.2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4912.25</v>
      </c>
      <c r="E17" s="63" t="n">
        <v>64669.2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4912.25</v>
      </c>
      <c r="E18" s="63" t="n">
        <v>64669.2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1923.5</v>
      </c>
      <c r="E23" s="60" t="n">
        <v>39117.3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5573.5</v>
      </c>
      <c r="E24" s="63" t="n">
        <v>19767.7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1270</v>
      </c>
      <c r="E26" s="63" t="n">
        <v>14467.7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303.5</v>
      </c>
      <c r="E27" s="63" t="n">
        <v>530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000</v>
      </c>
      <c r="E28" s="63" t="n">
        <v>10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500</v>
      </c>
      <c r="E29" s="63" t="n">
        <v>50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00</v>
      </c>
      <c r="E30" s="63" t="n">
        <v>5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</v>
      </c>
      <c r="E33" s="63" t="n">
        <v>1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</v>
      </c>
      <c r="E36" s="63" t="n">
        <v>1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5300</v>
      </c>
      <c r="E42" s="63" t="n">
        <v>18249.6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5000</v>
      </c>
      <c r="E44" s="63" t="n">
        <v>17345.0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00</v>
      </c>
      <c r="E45" s="63" t="n">
        <v>904.52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92735.4</v>
      </c>
      <c r="E46" s="60" t="n">
        <v>221089.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91050.4</v>
      </c>
      <c r="E50" s="63" t="n">
        <v>117392.5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91050.4</v>
      </c>
      <c r="E51" s="63" t="n">
        <v>117392.5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70685</v>
      </c>
      <c r="E76" s="63" t="n">
        <v>70685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70685</v>
      </c>
      <c r="E78" s="63" t="n">
        <v>70685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1000</v>
      </c>
      <c r="E80" s="63" t="n">
        <v>33012.09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1000</v>
      </c>
      <c r="E81" s="63" t="n">
        <v>33012.09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5402.81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5402.81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5402.81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55000</v>
      </c>
      <c r="E126" s="60" t="n">
        <v>55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55000</v>
      </c>
      <c r="E133" s="63" t="n">
        <v>55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55000</v>
      </c>
      <c r="E134" s="63" t="n">
        <v>55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00000</v>
      </c>
      <c r="E145" s="60" t="n">
        <v>1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00000</v>
      </c>
      <c r="E146" s="63" t="n">
        <v>1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00000</v>
      </c>
      <c r="E147" s="63" t="n">
        <v>1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88600</v>
      </c>
      <c r="E151" s="60" t="n">
        <v>208240.8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88000</v>
      </c>
      <c r="E152" s="63" t="n">
        <v>207490.5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0000</v>
      </c>
      <c r="E153" s="63" t="n">
        <v>34398.11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98500</v>
      </c>
      <c r="E154" s="63" t="n">
        <v>102623.0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0000</v>
      </c>
      <c r="E155" s="63" t="n">
        <v>1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49500</v>
      </c>
      <c r="E157" s="63" t="n">
        <v>60469.4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600</v>
      </c>
      <c r="E158" s="63" t="n">
        <v>750.2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600</v>
      </c>
      <c r="E162" s="63" t="n">
        <v>750.2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66191.58</v>
      </c>
      <c r="E166" s="60" t="n">
        <v>655688.4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70876.28</v>
      </c>
      <c r="E167" s="63" t="n">
        <v>187811.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41026.28</v>
      </c>
      <c r="E168" s="63" t="n">
        <v>155219.2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9850</v>
      </c>
      <c r="E169" s="63" t="n">
        <v>32592.0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8800</v>
      </c>
      <c r="E170" s="63" t="n">
        <v>12093.0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8800</v>
      </c>
      <c r="E171" s="63" t="n">
        <v>12093.0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26032.53</v>
      </c>
      <c r="E172" s="63" t="n">
        <v>348287.7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8982.53</v>
      </c>
      <c r="E173" s="63" t="n">
        <v>64949.9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87050</v>
      </c>
      <c r="E174" s="63" t="n">
        <v>283337.8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5868.32</v>
      </c>
      <c r="E175" s="63" t="n">
        <v>82337.2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2527</v>
      </c>
      <c r="E176" s="63" t="n">
        <v>58596.6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0300</v>
      </c>
      <c r="E177" s="63" t="n">
        <v>14616.58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41.32</v>
      </c>
      <c r="E178" s="63" t="n">
        <v>123.9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3000</v>
      </c>
      <c r="E179" s="63" t="n">
        <v>90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9379.65</v>
      </c>
      <c r="E187" s="63" t="n">
        <v>9379.6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9379.65</v>
      </c>
      <c r="E192" s="63" t="n">
        <v>9379.6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5234.8</v>
      </c>
      <c r="E203" s="63" t="n">
        <v>15779.4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4274</v>
      </c>
      <c r="E204" s="63" t="n">
        <v>2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6500</v>
      </c>
      <c r="E207" s="63" t="n">
        <v>7427.08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4460.8</v>
      </c>
      <c r="E209" s="63" t="n">
        <v>6352.39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40666.9</v>
      </c>
      <c r="E210" s="60" t="n">
        <v>336600.2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84870.42</v>
      </c>
      <c r="E214" s="63" t="n">
        <v>228095.5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84870.42</v>
      </c>
      <c r="E215" s="63" t="n">
        <v>218996.6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9098.91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51050.4</v>
      </c>
      <c r="E221" s="63" t="n">
        <v>51050.4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51050.4</v>
      </c>
      <c r="E222" s="63" t="n">
        <v>51050.4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4746.08</v>
      </c>
      <c r="E253" s="63" t="n">
        <v>57454.3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4746.08</v>
      </c>
      <c r="E258" s="63" t="n">
        <v>57454.3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1260.47</v>
      </c>
      <c r="E300" s="60" t="n">
        <v>31260.4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1260.47</v>
      </c>
      <c r="E307" s="63" t="n">
        <v>31260.4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1260.47</v>
      </c>
      <c r="E308" s="63" t="n">
        <v>31260.4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00000</v>
      </c>
      <c r="E319" s="60" t="n">
        <v>1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00000</v>
      </c>
      <c r="E320" s="63" t="n">
        <v>1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00000</v>
      </c>
      <c r="E321" s="63" t="n">
        <v>1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88600</v>
      </c>
      <c r="E325" s="60" t="n">
        <v>252478.7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88600</v>
      </c>
      <c r="E326" s="63" t="n">
        <v>252478.7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0000</v>
      </c>
      <c r="E327" s="63" t="n">
        <v>34543.4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98500</v>
      </c>
      <c r="E328" s="63" t="n">
        <v>134516.7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0000</v>
      </c>
      <c r="E329" s="63" t="n">
        <v>12493.08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0100</v>
      </c>
      <c r="E331" s="63" t="n">
        <v>70925.55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026718.95</v>
      </c>
      <c r="E342" s="73" t="n">
        <f aca="false">E340+E341+E4+E16+E23+E46+E85+E126+E145+E148+E151</f>
        <v>1228066.0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026718.95</v>
      </c>
      <c r="E343" s="76" t="n">
        <f aca="false">E166+E210+E259+E300+E319+E322+E325</f>
        <v>1376027.9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Molinaroli</cp:lastModifiedBy>
  <cp:lastPrinted>2015-05-23T07:59:41Z</cp:lastPrinted>
  <dcterms:modified xsi:type="dcterms:W3CDTF">2019-03-22T11:45:09Z</dcterms:modified>
  <cp:revision>0</cp:revision>
  <dc:subject/>
  <dc:title/>
</cp:coreProperties>
</file>