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463377.27</v>
      </c>
      <c r="E4" s="60" t="n">
        <v>385722.61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354800.11</v>
      </c>
      <c r="E5" s="63" t="n">
        <v>277145.4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354800.11</v>
      </c>
      <c r="E6" s="63" t="n">
        <v>277145.4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08577.16</v>
      </c>
      <c r="E13" s="63" t="n">
        <v>108577.16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08577.16</v>
      </c>
      <c r="E14" s="63" t="n">
        <v>108577.16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0205.77</v>
      </c>
      <c r="E16" s="60" t="n">
        <v>53601.2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0205.77</v>
      </c>
      <c r="E17" s="63" t="n">
        <v>53601.2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0205.77</v>
      </c>
      <c r="E18" s="63" t="n">
        <v>53601.2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6398.03</v>
      </c>
      <c r="E23" s="60" t="n">
        <v>13332.39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3853.23</v>
      </c>
      <c r="E24" s="63" t="n">
        <v>10768.26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9549.73</v>
      </c>
      <c r="E26" s="63" t="n">
        <v>9263.01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4303.5</v>
      </c>
      <c r="E27" s="63" t="n">
        <v>1505.2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11</v>
      </c>
      <c r="E33" s="63" t="n">
        <v>0.11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11</v>
      </c>
      <c r="E36" s="63" t="n">
        <v>0.11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544.69</v>
      </c>
      <c r="E42" s="63" t="n">
        <v>2564.02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296.09</v>
      </c>
      <c r="E44" s="63" t="n">
        <v>2315.42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248.6</v>
      </c>
      <c r="E45" s="63" t="n">
        <v>248.6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209182.26</v>
      </c>
      <c r="E46" s="60" t="n">
        <v>167173.26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185714.58</v>
      </c>
      <c r="E50" s="63" t="n">
        <v>143705.58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179714.58</v>
      </c>
      <c r="E51" s="63" t="n">
        <v>137705.58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6000</v>
      </c>
      <c r="E52" s="63" t="n">
        <v>600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20685</v>
      </c>
      <c r="E76" s="63" t="n">
        <v>20685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20685</v>
      </c>
      <c r="E78" s="63" t="n">
        <v>20685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782.68</v>
      </c>
      <c r="E80" s="63" t="n">
        <v>2782.68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782.68</v>
      </c>
      <c r="E81" s="63" t="n">
        <v>2782.68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15000</v>
      </c>
      <c r="E126" s="60" t="n">
        <v>1500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15000</v>
      </c>
      <c r="E133" s="63" t="n">
        <v>1500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15000</v>
      </c>
      <c r="E134" s="63" t="n">
        <v>1500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99932.41</v>
      </c>
      <c r="E151" s="60" t="n">
        <v>99668.41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99932.41</v>
      </c>
      <c r="E152" s="63" t="n">
        <v>99668.41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9789.73</v>
      </c>
      <c r="E153" s="63" t="n">
        <v>39789.73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8678.89</v>
      </c>
      <c r="E154" s="63" t="n">
        <v>48678.89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801.39</v>
      </c>
      <c r="E155" s="63" t="n">
        <v>801.39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0662.4</v>
      </c>
      <c r="E157" s="63" t="n">
        <v>10398.4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33655.09</v>
      </c>
      <c r="E166" s="60" t="n">
        <v>401132.59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65455.63</v>
      </c>
      <c r="E167" s="63" t="n">
        <v>165268.3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34590.69</v>
      </c>
      <c r="E168" s="63" t="n">
        <v>134692.06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0864.94</v>
      </c>
      <c r="E169" s="63" t="n">
        <v>30576.32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8775.23</v>
      </c>
      <c r="E170" s="63" t="n">
        <v>8775.23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8775.23</v>
      </c>
      <c r="E171" s="63" t="n">
        <v>8775.23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10567.18</v>
      </c>
      <c r="E172" s="63" t="n">
        <v>190281.34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30124.46</v>
      </c>
      <c r="E173" s="63" t="n">
        <v>25092.7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80442.72</v>
      </c>
      <c r="E174" s="63" t="n">
        <v>165188.64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31116.98</v>
      </c>
      <c r="E175" s="63" t="n">
        <v>19078.68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0375.66</v>
      </c>
      <c r="E176" s="63" t="n">
        <v>7201.45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7700</v>
      </c>
      <c r="E177" s="63" t="n">
        <v>11794.59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41.32</v>
      </c>
      <c r="E178" s="63" t="n">
        <v>82.64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3000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9379.65</v>
      </c>
      <c r="E187" s="63" t="n">
        <v>9379.65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9379.65</v>
      </c>
      <c r="E192" s="63" t="n">
        <v>9379.65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8360.42</v>
      </c>
      <c r="E203" s="63" t="n">
        <v>8349.31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6897.47</v>
      </c>
      <c r="E207" s="63" t="n">
        <v>6897.47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462.95</v>
      </c>
      <c r="E209" s="63" t="n">
        <v>1451.84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23146.32</v>
      </c>
      <c r="E210" s="60" t="n">
        <v>88020.67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37428.67</v>
      </c>
      <c r="E214" s="63" t="n">
        <v>74307.99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37428.67</v>
      </c>
      <c r="E215" s="63" t="n">
        <v>74307.99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51050.4</v>
      </c>
      <c r="E221" s="63" t="n">
        <v>10412.68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51050.4</v>
      </c>
      <c r="E222" s="63" t="n">
        <v>10412.68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34667.25</v>
      </c>
      <c r="E253" s="63" t="n">
        <v>33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25367.25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9300</v>
      </c>
      <c r="E258" s="63" t="n">
        <v>330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6260.47</v>
      </c>
      <c r="E300" s="60" t="n">
        <v>24191.9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6260.47</v>
      </c>
      <c r="E307" s="63" t="n">
        <v>24191.9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6260.47</v>
      </c>
      <c r="E308" s="63" t="n">
        <v>24191.9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99932.41</v>
      </c>
      <c r="E325" s="60" t="n">
        <v>94677.79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99932.41</v>
      </c>
      <c r="E326" s="63" t="n">
        <v>94677.79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9789.73</v>
      </c>
      <c r="E327" s="63" t="n">
        <v>39953.57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8678.89</v>
      </c>
      <c r="E328" s="63" t="n">
        <v>50408.83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801.39</v>
      </c>
      <c r="E329" s="63" t="n">
        <v>801.39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0662.4</v>
      </c>
      <c r="E331" s="63" t="n">
        <v>3514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0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13296.02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827391.76</v>
      </c>
      <c r="E342" s="73" t="n">
        <f aca="false">E340+E341+E4+E16+E23+E46+E85+E126+E145+E148+E151</f>
        <v>734497.87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782994.29</v>
      </c>
      <c r="E343" s="76" t="n">
        <f aca="false">E166+E210+E259+E300+E319+E322+E325</f>
        <v>608023.0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Manuela Giovanetti</cp:lastModifiedBy>
  <cp:lastPrinted>2015-05-23T07:59:41Z</cp:lastPrinted>
  <dcterms:modified xsi:type="dcterms:W3CDTF">2020-07-09T11:32:11Z</dcterms:modified>
  <cp:revision>0</cp:revision>
  <dc:subject/>
  <dc:title/>
</cp:coreProperties>
</file>